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Photo</t>
  </si>
  <si>
    <t xml:space="preserve">Lincoln</t>
  </si>
  <si>
    <t xml:space="preserve">Chicago</t>
  </si>
  <si>
    <t xml:space="preserve">AMNH</t>
  </si>
  <si>
    <t xml:space="preserve">PHOTO</t>
  </si>
  <si>
    <t xml:space="preserve">Crookston</t>
  </si>
  <si>
    <t xml:space="preserve">Valentine R</t>
  </si>
  <si>
    <t xml:space="preserve">Devil's Gulch</t>
  </si>
  <si>
    <t xml:space="preserve">Tri Riv Pit 1</t>
  </si>
  <si>
    <t xml:space="preserve">Boulder</t>
  </si>
  <si>
    <t xml:space="preserve">Echo</t>
  </si>
  <si>
    <t xml:space="preserve">Leptarchus</t>
  </si>
  <si>
    <t xml:space="preserve">Echo Q</t>
  </si>
  <si>
    <t xml:space="preserve">insignis</t>
  </si>
  <si>
    <t xml:space="preserve">Lakotahippus</t>
  </si>
  <si>
    <t xml:space="preserve">Cormohipparion</t>
  </si>
  <si>
    <t xml:space="preserve">CRO 60-1728</t>
  </si>
  <si>
    <t xml:space="preserve">Trinihippus</t>
  </si>
  <si>
    <t xml:space="preserve">Merichyppus</t>
  </si>
  <si>
    <t xml:space="preserve">shorter 30, n=8-18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b val="true"/>
      <sz val="10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Group A, Morph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19861317484"/>
          <c:y val="0.121086214571895"/>
          <c:w val="0.78782813273898"/>
          <c:h val="0.85843596972844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35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6">
                  <c:v>-0.0382645000952826</c:v>
                </c:pt>
                <c:pt idx="7">
                  <c:v>0.131984224549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4244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770151842911173</c:v>
                </c:pt>
                <c:pt idx="1">
                  <c:v>0.0341542762343057</c:v>
                </c:pt>
                <c:pt idx="2">
                  <c:v>0.0871501757189002</c:v>
                </c:pt>
                <c:pt idx="3">
                  <c:v>0.0299632233774432</c:v>
                </c:pt>
                <c:pt idx="4">
                  <c:v>0.180456064458131</c:v>
                </c:pt>
                <c:pt idx="5">
                  <c:v>0.0744199432707471</c:v>
                </c:pt>
                <c:pt idx="6">
                  <c:v>-0.0930032896752475</c:v>
                </c:pt>
                <c:pt idx="7">
                  <c:v>0.0845595746216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42450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103344123013466</c:v>
                </c:pt>
                <c:pt idx="1">
                  <c:v>0.0953278819981818</c:v>
                </c:pt>
                <c:pt idx="2">
                  <c:v>0.106455330914287</c:v>
                </c:pt>
                <c:pt idx="3">
                  <c:v>0.109144469425068</c:v>
                </c:pt>
                <c:pt idx="4">
                  <c:v>0.180456064458131</c:v>
                </c:pt>
                <c:pt idx="5">
                  <c:v>0.0497974683624149</c:v>
                </c:pt>
                <c:pt idx="6">
                  <c:v>-0.073980052361817</c:v>
                </c:pt>
                <c:pt idx="7">
                  <c:v>0.193332693462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42447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058977859959338</c:v>
                </c:pt>
                <c:pt idx="2">
                  <c:v>0.0969100130080562</c:v>
                </c:pt>
                <c:pt idx="3">
                  <c:v>0.109144469425068</c:v>
                </c:pt>
                <c:pt idx="4">
                  <c:v>0.144243891803687</c:v>
                </c:pt>
                <c:pt idx="5">
                  <c:v>0.0709867674323532</c:v>
                </c:pt>
                <c:pt idx="6">
                  <c:v>-0.0440168289843739</c:v>
                </c:pt>
                <c:pt idx="7">
                  <c:v>0.131984224549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60351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0.0632268998054837</c:v>
                </c:pt>
                <c:pt idx="1">
                  <c:v>0.0641174996117488</c:v>
                </c:pt>
                <c:pt idx="2">
                  <c:v>0.111150452122667</c:v>
                </c:pt>
                <c:pt idx="3">
                  <c:v>0.0579919469776866</c:v>
                </c:pt>
                <c:pt idx="4">
                  <c:v>0.1627272974977</c:v>
                </c:pt>
                <c:pt idx="5">
                  <c:v>0.0778261919626586</c:v>
                </c:pt>
                <c:pt idx="6">
                  <c:v>-0.0440168289843739</c:v>
                </c:pt>
                <c:pt idx="7">
                  <c:v>0.1609479204850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695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-0.0233010774088509</c:v>
                </c:pt>
                <c:pt idx="1">
                  <c:v>0.0290146365818948</c:v>
                </c:pt>
                <c:pt idx="2">
                  <c:v>0.102662341897148</c:v>
                </c:pt>
                <c:pt idx="3">
                  <c:v>0.018224820106199</c:v>
                </c:pt>
                <c:pt idx="4">
                  <c:v>0.0589778599593378</c:v>
                </c:pt>
                <c:pt idx="5">
                  <c:v>0.025229276871678</c:v>
                </c:pt>
                <c:pt idx="6">
                  <c:v>-0.12389350269365</c:v>
                </c:pt>
                <c:pt idx="7">
                  <c:v>0.0918476774644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69561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1">
                  <c:v>-0.00796892967127549</c:v>
                </c:pt>
                <c:pt idx="2">
                  <c:v>0.0720864292830243</c:v>
                </c:pt>
                <c:pt idx="3">
                  <c:v>0</c:v>
                </c:pt>
                <c:pt idx="4">
                  <c:v>0.114954515701699</c:v>
                </c:pt>
                <c:pt idx="5">
                  <c:v>-0.0123504383864295</c:v>
                </c:pt>
                <c:pt idx="6">
                  <c:v>-0.12668640287782</c:v>
                </c:pt>
                <c:pt idx="7">
                  <c:v>0.08120593261403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71102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0">
                  <c:v>0.0660197999896539</c:v>
                </c:pt>
                <c:pt idx="2">
                  <c:v>0.133893579261226</c:v>
                </c:pt>
                <c:pt idx="5">
                  <c:v>0.08788751797055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71104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1">
                  <c:v>0.0641174996117488</c:v>
                </c:pt>
                <c:pt idx="2">
                  <c:v>0.111150452122667</c:v>
                </c:pt>
                <c:pt idx="3">
                  <c:v>0.0241336797167193</c:v>
                </c:pt>
                <c:pt idx="4">
                  <c:v>0.114954515701699</c:v>
                </c:pt>
                <c:pt idx="5">
                  <c:v>0.0569760529895387</c:v>
                </c:pt>
                <c:pt idx="6">
                  <c:v>-0.0269834896855936</c:v>
                </c:pt>
                <c:pt idx="7">
                  <c:v>0.1553076531323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71105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0">
                  <c:v>0.0575866324527912</c:v>
                </c:pt>
                <c:pt idx="2">
                  <c:v>0.0969100130080562</c:v>
                </c:pt>
                <c:pt idx="5">
                  <c:v>0.04249822962091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71106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M$16:$M$23</c:f>
              <c:numCache>
                <c:formatCode>General</c:formatCode>
                <c:ptCount val="8"/>
                <c:pt idx="0">
                  <c:v>0.0956116727827756</c:v>
                </c:pt>
                <c:pt idx="2">
                  <c:v>0.120391108857579</c:v>
                </c:pt>
                <c:pt idx="5">
                  <c:v>0.06752623532284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71108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N$16:$N$23</c:f>
              <c:numCache>
                <c:formatCode>General</c:formatCode>
                <c:ptCount val="8"/>
                <c:pt idx="2">
                  <c:v>0.111150452122667</c:v>
                </c:pt>
                <c:pt idx="3">
                  <c:v>0.0413926851582249</c:v>
                </c:pt>
                <c:pt idx="4">
                  <c:v>0.114954515701699</c:v>
                </c:pt>
                <c:pt idx="5">
                  <c:v>0.0709867674323532</c:v>
                </c:pt>
                <c:pt idx="6">
                  <c:v>-0.0498463726450977</c:v>
                </c:pt>
                <c:pt idx="7">
                  <c:v>0.1349690780992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7111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O$16:$O$23</c:f>
              <c:numCache>
                <c:formatCode>General</c:formatCode>
                <c:ptCount val="8"/>
                <c:pt idx="2">
                  <c:v>0.106455330914287</c:v>
                </c:pt>
                <c:pt idx="3">
                  <c:v>0.0633869788643928</c:v>
                </c:pt>
                <c:pt idx="4">
                  <c:v>0.104735350520013</c:v>
                </c:pt>
                <c:pt idx="5">
                  <c:v>0.0569760529895387</c:v>
                </c:pt>
                <c:pt idx="6">
                  <c:v>-0.0498463726450977</c:v>
                </c:pt>
                <c:pt idx="7">
                  <c:v>0.1495931696079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5</c:f>
              <c:strCache>
                <c:ptCount val="1"/>
                <c:pt idx="0">
                  <c:v>71111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P$16:$P$23</c:f>
              <c:numCache>
                <c:formatCode>General</c:formatCode>
                <c:ptCount val="8"/>
                <c:pt idx="1">
                  <c:v>0.0377885608893998</c:v>
                </c:pt>
                <c:pt idx="2">
                  <c:v>0.0771659548122992</c:v>
                </c:pt>
                <c:pt idx="3">
                  <c:v>0.0413926851582249</c:v>
                </c:pt>
                <c:pt idx="4">
                  <c:v>0.0612696567389226</c:v>
                </c:pt>
                <c:pt idx="5">
                  <c:v>0.0350742115417089</c:v>
                </c:pt>
                <c:pt idx="6">
                  <c:v>-0.0678197436569987</c:v>
                </c:pt>
                <c:pt idx="7">
                  <c:v>0.11049530871602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5</c:f>
              <c:strCache>
                <c:ptCount val="1"/>
                <c:pt idx="0">
                  <c:v>7111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Q$16:$Q$23</c:f>
              <c:numCache>
                <c:formatCode>General</c:formatCode>
                <c:ptCount val="8"/>
                <c:pt idx="3">
                  <c:v>0.0525290512761845</c:v>
                </c:pt>
                <c:pt idx="4">
                  <c:v>0.104735350520013</c:v>
                </c:pt>
                <c:pt idx="5">
                  <c:v>0.0878875179705547</c:v>
                </c:pt>
                <c:pt idx="6">
                  <c:v>-0.0557552322556181</c:v>
                </c:pt>
                <c:pt idx="7">
                  <c:v>0.13793355706296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5</c:f>
              <c:strCache>
                <c:ptCount val="1"/>
                <c:pt idx="0">
                  <c:v>711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R$16:$R$23</c:f>
              <c:numCache>
                <c:formatCode>General</c:formatCode>
                <c:ptCount val="8"/>
                <c:pt idx="2">
                  <c:v>0.0969100130080562</c:v>
                </c:pt>
                <c:pt idx="3">
                  <c:v>0.0687158123694598</c:v>
                </c:pt>
                <c:pt idx="4">
                  <c:v>0.104735350520013</c:v>
                </c:pt>
                <c:pt idx="5">
                  <c:v>0.0640379074770254</c:v>
                </c:pt>
                <c:pt idx="6">
                  <c:v>-0.055755232255618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5</c:f>
              <c:strCache>
                <c:ptCount val="1"/>
                <c:pt idx="0">
                  <c:v>7111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S$16:$S$23</c:f>
              <c:numCache>
                <c:formatCode>General</c:formatCode>
                <c:ptCount val="8"/>
                <c:pt idx="3">
                  <c:v>0.00920800178682368</c:v>
                </c:pt>
                <c:pt idx="4">
                  <c:v>0.083546051450075</c:v>
                </c:pt>
                <c:pt idx="5">
                  <c:v>0.056976052989538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5</c:f>
              <c:strCache>
                <c:ptCount val="1"/>
                <c:pt idx="0">
                  <c:v>718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T$16:$T$23</c:f>
              <c:numCache>
                <c:formatCode>General</c:formatCode>
                <c:ptCount val="8"/>
                <c:pt idx="2">
                  <c:v>0.161783794015804</c:v>
                </c:pt>
                <c:pt idx="5">
                  <c:v>0.170645488868561</c:v>
                </c:pt>
                <c:pt idx="6">
                  <c:v>-0.0641650700682184</c:v>
                </c:pt>
                <c:pt idx="7">
                  <c:v>0.2086623254435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5</c:f>
              <c:strCache>
                <c:ptCount val="1"/>
                <c:pt idx="0">
                  <c:v>8700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U$16:$U$23</c:f>
              <c:numCache>
                <c:formatCode>General</c:formatCode>
                <c:ptCount val="8"/>
                <c:pt idx="0">
                  <c:v>0.0372480574196294</c:v>
                </c:pt>
                <c:pt idx="1">
                  <c:v>0.00393029362843267</c:v>
                </c:pt>
                <c:pt idx="2">
                  <c:v>0.0821867561873499</c:v>
                </c:pt>
                <c:pt idx="3">
                  <c:v>0</c:v>
                </c:pt>
                <c:pt idx="4">
                  <c:v>0.0612696567389226</c:v>
                </c:pt>
                <c:pt idx="5">
                  <c:v>0.0461631837073213</c:v>
                </c:pt>
                <c:pt idx="6">
                  <c:v>-0.170890065369874</c:v>
                </c:pt>
                <c:pt idx="7">
                  <c:v>0.09772102067959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5</c:f>
              <c:strCache>
                <c:ptCount val="1"/>
                <c:pt idx="0">
                  <c:v>8700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V$16:$V$23</c:f>
              <c:numCache>
                <c:formatCode>General</c:formatCode>
                <c:ptCount val="8"/>
                <c:pt idx="0">
                  <c:v>0.0660197999896539</c:v>
                </c:pt>
                <c:pt idx="1">
                  <c:v>0.0377885608893998</c:v>
                </c:pt>
                <c:pt idx="2">
                  <c:v>0.045757490560675</c:v>
                </c:pt>
                <c:pt idx="3">
                  <c:v>-0.0125891273080205</c:v>
                </c:pt>
                <c:pt idx="4">
                  <c:v>0.083546051450075</c:v>
                </c:pt>
                <c:pt idx="5">
                  <c:v>0.0534015926312401</c:v>
                </c:pt>
                <c:pt idx="6">
                  <c:v>-0.0557552322556181</c:v>
                </c:pt>
                <c:pt idx="7">
                  <c:v>0.081205932614039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5</c:f>
              <c:strCache>
                <c:ptCount val="1"/>
                <c:pt idx="0">
                  <c:v>110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W$16:$W$23</c:f>
              <c:numCache>
                <c:formatCode>General</c:formatCode>
                <c:ptCount val="8"/>
                <c:pt idx="2">
                  <c:v>0.101708895889825</c:v>
                </c:pt>
                <c:pt idx="3">
                  <c:v>0.018224820106199</c:v>
                </c:pt>
                <c:pt idx="4">
                  <c:v>0.1249387366083</c:v>
                </c:pt>
                <c:pt idx="5">
                  <c:v>0.0744199432707471</c:v>
                </c:pt>
                <c:pt idx="6">
                  <c:v>-0.086569179669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898"/>
        <c:axId val="81832602"/>
      </c:lineChart>
      <c:catAx>
        <c:axId val="3575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832602"/>
        <c:crossesAt val="0"/>
        <c:auto val="1"/>
        <c:lblAlgn val="ctr"/>
        <c:lblOffset val="100"/>
        <c:noMultiLvlLbl val="0"/>
      </c:catAx>
      <c:valAx>
        <c:axId val="8183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589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44824170381"/>
          <c:y val="0.154325567591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5</xdr:row>
      <xdr:rowOff>63360</xdr:rowOff>
    </xdr:from>
    <xdr:to>
      <xdr:col>11</xdr:col>
      <xdr:colOff>294120</xdr:colOff>
      <xdr:row>54</xdr:row>
      <xdr:rowOff>127080</xdr:rowOff>
    </xdr:to>
    <xdr:graphicFrame>
      <xdr:nvGraphicFramePr>
        <xdr:cNvPr id="0" name="Chart 1"/>
        <xdr:cNvGraphicFramePr/>
      </xdr:nvGraphicFramePr>
      <xdr:xfrm>
        <a:off x="903960" y="4190760"/>
        <a:ext cx="5814360" cy="48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7" activeCellId="0" sqref="Y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3.15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65"/>
    <col collapsed="false" customWidth="true" hidden="false" outlineLevel="0" max="6" min="6" style="1" width="9.15"/>
    <col collapsed="false" customWidth="true" hidden="false" outlineLevel="0" max="7" min="7" style="1" width="10.32"/>
    <col collapsed="false" customWidth="true" hidden="false" outlineLevel="0" max="8" min="8" style="1" width="11.32"/>
    <col collapsed="false" customWidth="true" hidden="false" outlineLevel="0" max="9" min="9" style="1" width="8.99"/>
    <col collapsed="false" customWidth="true" hidden="false" outlineLevel="0" max="10" min="10" style="1" width="6.15"/>
    <col collapsed="false" customWidth="true" hidden="false" outlineLevel="0" max="11" min="11" style="1" width="6.49"/>
    <col collapsed="false" customWidth="true" hidden="false" outlineLevel="0" max="13" min="12" style="1" width="6.15"/>
    <col collapsed="false" customWidth="true" hidden="false" outlineLevel="0" max="18" min="14" style="1" width="6.49"/>
    <col collapsed="false" customWidth="true" hidden="false" outlineLevel="0" max="19" min="19" style="1" width="6.15"/>
    <col collapsed="false" customWidth="true" hidden="false" outlineLevel="0" max="20" min="20" style="1" width="10.5"/>
    <col collapsed="false" customWidth="true" hidden="false" outlineLevel="0" max="21" min="21" style="1" width="10.16"/>
    <col collapsed="false" customWidth="true" hidden="false" outlineLevel="0" max="22" min="22" style="1" width="10.99"/>
    <col collapsed="false" customWidth="false" hidden="false" outlineLevel="0" max="257" min="23" style="1" width="10.83"/>
  </cols>
  <sheetData>
    <row r="1" customFormat="false" ht="13" hidden="false" customHeight="true" outlineLevel="0" collapsed="false">
      <c r="G1" s="3"/>
      <c r="H1" s="4" t="s">
        <v>0</v>
      </c>
      <c r="I1" s="5"/>
      <c r="T1" s="3" t="s">
        <v>0</v>
      </c>
      <c r="U1" s="4"/>
      <c r="V1" s="4"/>
    </row>
    <row r="2" customFormat="false" ht="13" hidden="false" customHeight="true" outlineLevel="0" collapsed="false">
      <c r="C2" s="1" t="s">
        <v>1</v>
      </c>
      <c r="D2" s="1" t="s">
        <v>1</v>
      </c>
      <c r="E2" s="1" t="s">
        <v>1</v>
      </c>
      <c r="F2" s="1" t="s">
        <v>1</v>
      </c>
      <c r="G2" s="1" t="s">
        <v>2</v>
      </c>
      <c r="H2" s="4" t="s">
        <v>3</v>
      </c>
      <c r="I2" s="6" t="s">
        <v>3</v>
      </c>
      <c r="J2" s="4" t="s">
        <v>3</v>
      </c>
      <c r="K2" s="4" t="s">
        <v>3</v>
      </c>
      <c r="L2" s="4" t="s">
        <v>3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3</v>
      </c>
      <c r="R2" s="4" t="s">
        <v>3</v>
      </c>
      <c r="S2" s="4" t="s">
        <v>3</v>
      </c>
      <c r="T2" s="6" t="s">
        <v>3</v>
      </c>
      <c r="U2" s="6" t="s">
        <v>3</v>
      </c>
      <c r="V2" s="6" t="s">
        <v>4</v>
      </c>
      <c r="W2" s="4" t="s">
        <v>3</v>
      </c>
    </row>
    <row r="3" customFormat="false" ht="13" hidden="false" customHeight="true" outlineLevel="0" collapsed="false">
      <c r="C3" s="3"/>
      <c r="D3" s="3"/>
      <c r="E3" s="7" t="s">
        <v>5</v>
      </c>
      <c r="F3" s="7" t="s">
        <v>6</v>
      </c>
      <c r="G3" s="1" t="s">
        <v>7</v>
      </c>
      <c r="H3" s="1" t="s">
        <v>8</v>
      </c>
      <c r="I3" s="1" t="s">
        <v>9</v>
      </c>
      <c r="J3" s="7" t="s">
        <v>10</v>
      </c>
      <c r="K3" s="7" t="s">
        <v>10</v>
      </c>
      <c r="L3" s="7" t="s">
        <v>10</v>
      </c>
      <c r="M3" s="7" t="s">
        <v>10</v>
      </c>
      <c r="N3" s="7" t="s">
        <v>10</v>
      </c>
      <c r="O3" s="7" t="s">
        <v>10</v>
      </c>
      <c r="P3" s="7" t="s">
        <v>10</v>
      </c>
      <c r="Q3" s="7" t="s">
        <v>10</v>
      </c>
      <c r="R3" s="7" t="s">
        <v>10</v>
      </c>
      <c r="S3" s="7" t="s">
        <v>10</v>
      </c>
      <c r="T3" s="6" t="s">
        <v>11</v>
      </c>
      <c r="U3" s="6" t="s">
        <v>12</v>
      </c>
      <c r="V3" s="6" t="s">
        <v>12</v>
      </c>
      <c r="W3" s="7" t="s">
        <v>10</v>
      </c>
    </row>
    <row r="4" customFormat="false" ht="13" hidden="false" customHeight="true" outlineLevel="0" collapsed="false">
      <c r="C4" s="3"/>
      <c r="D4" s="3"/>
      <c r="E4" s="3"/>
      <c r="F4" s="3"/>
      <c r="G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 t="s">
        <v>13</v>
      </c>
      <c r="V4" s="4" t="s">
        <v>13</v>
      </c>
      <c r="W4" s="8"/>
    </row>
    <row r="5" customFormat="false" ht="13" hidden="false" customHeight="true" outlineLevel="0" collapsed="false">
      <c r="A5" s="3" t="s">
        <v>14</v>
      </c>
      <c r="C5" s="3" t="s">
        <v>15</v>
      </c>
      <c r="D5" s="3"/>
      <c r="E5" s="3"/>
      <c r="F5" s="3"/>
      <c r="G5" s="3"/>
      <c r="H5" s="7" t="s">
        <v>16</v>
      </c>
      <c r="I5" s="3" t="s">
        <v>17</v>
      </c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 t="s">
        <v>18</v>
      </c>
      <c r="V5" s="4" t="s">
        <v>18</v>
      </c>
      <c r="W5" s="8"/>
    </row>
    <row r="6" s="2" customFormat="true" ht="13" hidden="false" customHeight="true" outlineLevel="0" collapsed="false">
      <c r="A6" s="3" t="n">
        <v>60300</v>
      </c>
      <c r="C6" s="7" t="n">
        <v>1352</v>
      </c>
      <c r="D6" s="7" t="n">
        <v>42440</v>
      </c>
      <c r="E6" s="7" t="n">
        <v>42450</v>
      </c>
      <c r="F6" s="7" t="n">
        <v>42447</v>
      </c>
      <c r="G6" s="7" t="n">
        <v>60351</v>
      </c>
      <c r="H6" s="3" t="n">
        <v>69550</v>
      </c>
      <c r="I6" s="3" t="n">
        <v>69561</v>
      </c>
      <c r="J6" s="7" t="n">
        <v>71102</v>
      </c>
      <c r="K6" s="7" t="n">
        <v>71104</v>
      </c>
      <c r="L6" s="7" t="n">
        <v>71105</v>
      </c>
      <c r="M6" s="7" t="n">
        <v>71106</v>
      </c>
      <c r="N6" s="7" t="n">
        <v>71108</v>
      </c>
      <c r="O6" s="7" t="n">
        <v>71110</v>
      </c>
      <c r="P6" s="7" t="n">
        <v>71111</v>
      </c>
      <c r="Q6" s="7" t="n">
        <v>71113</v>
      </c>
      <c r="R6" s="7" t="n">
        <v>71115</v>
      </c>
      <c r="S6" s="7" t="n">
        <v>71117</v>
      </c>
      <c r="T6" s="4" t="n">
        <v>71845</v>
      </c>
      <c r="U6" s="4" t="n">
        <v>87001</v>
      </c>
      <c r="V6" s="4" t="n">
        <v>87003</v>
      </c>
      <c r="W6" s="9" t="n">
        <v>110020</v>
      </c>
      <c r="X6" s="7" t="s">
        <v>19</v>
      </c>
      <c r="Y6" s="1" t="s">
        <v>20</v>
      </c>
    </row>
    <row r="7" s="12" customFormat="true" ht="13" hidden="false" customHeight="true" outlineLevel="0" collapsed="false">
      <c r="A7" s="10" t="n">
        <v>134</v>
      </c>
      <c r="B7" s="2" t="n">
        <v>5</v>
      </c>
      <c r="C7" s="11"/>
      <c r="D7" s="12" t="n">
        <v>160</v>
      </c>
      <c r="E7" s="12" t="n">
        <v>170</v>
      </c>
      <c r="G7" s="12" t="n">
        <v>155</v>
      </c>
      <c r="H7" s="13" t="n">
        <v>127</v>
      </c>
      <c r="I7" s="6"/>
      <c r="J7" s="6" t="n">
        <v>156</v>
      </c>
      <c r="K7" s="6"/>
      <c r="L7" s="6" t="n">
        <v>153</v>
      </c>
      <c r="M7" s="6" t="n">
        <v>167</v>
      </c>
      <c r="N7" s="6"/>
      <c r="O7" s="6"/>
      <c r="P7" s="6"/>
      <c r="Q7" s="6"/>
      <c r="R7" s="6"/>
      <c r="S7" s="6"/>
      <c r="T7" s="1"/>
      <c r="U7" s="6" t="n">
        <v>146</v>
      </c>
      <c r="V7" s="6" t="n">
        <v>156</v>
      </c>
      <c r="W7" s="6"/>
      <c r="X7" s="14" t="n">
        <f aca="false">AVERAGE(C7:W7)</f>
        <v>154.444444444444</v>
      </c>
      <c r="Y7" s="6" t="n">
        <f aca="false">COUNT(C7:W7)</f>
        <v>9</v>
      </c>
    </row>
    <row r="8" customFormat="false" ht="13" hidden="false" customHeight="true" outlineLevel="0" collapsed="false">
      <c r="A8" s="6" t="n">
        <v>220</v>
      </c>
      <c r="B8" s="2" t="n">
        <v>23</v>
      </c>
      <c r="C8" s="11"/>
      <c r="D8" s="6" t="n">
        <v>238</v>
      </c>
      <c r="E8" s="6" t="n">
        <v>274</v>
      </c>
      <c r="F8" s="6" t="n">
        <v>252</v>
      </c>
      <c r="G8" s="6" t="n">
        <v>255</v>
      </c>
      <c r="H8" s="15" t="n">
        <v>235.2</v>
      </c>
      <c r="I8" s="6" t="n">
        <v>216</v>
      </c>
      <c r="J8" s="6"/>
      <c r="K8" s="6" t="n">
        <v>255</v>
      </c>
      <c r="L8" s="6"/>
      <c r="M8" s="6"/>
      <c r="N8" s="6"/>
      <c r="O8" s="6"/>
      <c r="P8" s="6" t="n">
        <v>240</v>
      </c>
      <c r="Q8" s="6"/>
      <c r="R8" s="6"/>
      <c r="S8" s="6"/>
      <c r="U8" s="6" t="n">
        <v>222</v>
      </c>
      <c r="V8" s="6" t="n">
        <v>240</v>
      </c>
      <c r="W8" s="6"/>
      <c r="X8" s="14" t="n">
        <f aca="false">AVERAGE(C8:W8)</f>
        <v>242.72</v>
      </c>
      <c r="Y8" s="6" t="n">
        <f aca="false">COUNT(C8:W8)</f>
        <v>10</v>
      </c>
    </row>
    <row r="9" customFormat="false" ht="13" hidden="false" customHeight="true" outlineLevel="0" collapsed="false">
      <c r="A9" s="16" t="n">
        <v>72</v>
      </c>
      <c r="B9" s="2" t="n">
        <v>2</v>
      </c>
      <c r="C9" s="17"/>
      <c r="D9" s="17" t="n">
        <v>88</v>
      </c>
      <c r="E9" s="6" t="n">
        <v>92</v>
      </c>
      <c r="F9" s="6" t="n">
        <v>90</v>
      </c>
      <c r="G9" s="6" t="n">
        <v>93</v>
      </c>
      <c r="H9" s="18" t="n">
        <v>91.2</v>
      </c>
      <c r="I9" s="6" t="n">
        <v>85</v>
      </c>
      <c r="J9" s="6" t="n">
        <v>98</v>
      </c>
      <c r="K9" s="6" t="n">
        <v>93</v>
      </c>
      <c r="L9" s="6" t="n">
        <v>90</v>
      </c>
      <c r="M9" s="6" t="n">
        <v>95</v>
      </c>
      <c r="N9" s="6" t="n">
        <v>93</v>
      </c>
      <c r="O9" s="6" t="n">
        <v>92</v>
      </c>
      <c r="P9" s="6" t="n">
        <v>86</v>
      </c>
      <c r="Q9" s="6"/>
      <c r="R9" s="6" t="n">
        <v>90</v>
      </c>
      <c r="S9" s="6"/>
      <c r="T9" s="18"/>
      <c r="U9" s="16" t="n">
        <v>87</v>
      </c>
      <c r="V9" s="19" t="n">
        <v>80</v>
      </c>
      <c r="W9" s="6" t="n">
        <v>91</v>
      </c>
      <c r="X9" s="14" t="n">
        <f aca="false">AVERAGE(C9:W9)</f>
        <v>90.2470588235294</v>
      </c>
      <c r="Y9" s="6" t="n">
        <f aca="false">COUNT(C9:W9)</f>
        <v>17</v>
      </c>
    </row>
    <row r="10" customFormat="false" ht="13" hidden="false" customHeight="true" outlineLevel="0" collapsed="false">
      <c r="A10" s="6" t="n">
        <v>70</v>
      </c>
      <c r="B10" s="2" t="n">
        <v>1</v>
      </c>
      <c r="C10" s="6"/>
      <c r="D10" s="6" t="n">
        <v>75</v>
      </c>
      <c r="E10" s="6" t="n">
        <v>90</v>
      </c>
      <c r="F10" s="6" t="n">
        <v>90</v>
      </c>
      <c r="G10" s="6" t="n">
        <v>80</v>
      </c>
      <c r="H10" s="13" t="n">
        <v>73</v>
      </c>
      <c r="I10" s="6" t="n">
        <v>70</v>
      </c>
      <c r="J10" s="6"/>
      <c r="K10" s="6" t="n">
        <v>74</v>
      </c>
      <c r="L10" s="6"/>
      <c r="M10" s="6"/>
      <c r="N10" s="6" t="n">
        <v>77</v>
      </c>
      <c r="O10" s="6" t="n">
        <v>81</v>
      </c>
      <c r="P10" s="6" t="n">
        <v>77</v>
      </c>
      <c r="Q10" s="6" t="n">
        <v>79</v>
      </c>
      <c r="R10" s="6" t="n">
        <v>82</v>
      </c>
      <c r="S10" s="6" t="n">
        <v>71.5</v>
      </c>
      <c r="T10" s="13" t="n">
        <v>104.5</v>
      </c>
      <c r="U10" s="6" t="n">
        <v>70</v>
      </c>
      <c r="V10" s="6" t="n">
        <v>68</v>
      </c>
      <c r="W10" s="6" t="n">
        <v>73</v>
      </c>
      <c r="X10" s="14" t="n">
        <f aca="false">AVERAGE(C10:W10)</f>
        <v>78.5294117647059</v>
      </c>
      <c r="Y10" s="6" t="n">
        <f aca="false">COUNT(C10:W10)</f>
        <v>17</v>
      </c>
    </row>
    <row r="11" customFormat="false" ht="13" hidden="false" customHeight="true" outlineLevel="0" collapsed="false">
      <c r="A11" s="6" t="n">
        <v>33</v>
      </c>
      <c r="B11" s="2" t="n">
        <v>15</v>
      </c>
      <c r="C11" s="11"/>
      <c r="D11" s="6" t="n">
        <v>50</v>
      </c>
      <c r="E11" s="6" t="n">
        <v>50</v>
      </c>
      <c r="F11" s="6" t="n">
        <v>46</v>
      </c>
      <c r="G11" s="6" t="n">
        <v>48</v>
      </c>
      <c r="H11" s="13" t="n">
        <v>37.8</v>
      </c>
      <c r="I11" s="6" t="n">
        <v>43</v>
      </c>
      <c r="J11" s="6"/>
      <c r="K11" s="6" t="n">
        <v>43</v>
      </c>
      <c r="L11" s="6"/>
      <c r="M11" s="6"/>
      <c r="N11" s="6" t="n">
        <v>43</v>
      </c>
      <c r="O11" s="6" t="n">
        <v>42</v>
      </c>
      <c r="P11" s="6" t="n">
        <v>38</v>
      </c>
      <c r="Q11" s="6" t="n">
        <v>42</v>
      </c>
      <c r="R11" s="6" t="n">
        <v>42</v>
      </c>
      <c r="S11" s="6" t="n">
        <v>40</v>
      </c>
      <c r="U11" s="6" t="n">
        <v>38</v>
      </c>
      <c r="V11" s="6" t="n">
        <v>40</v>
      </c>
      <c r="W11" s="6" t="n">
        <v>44</v>
      </c>
      <c r="X11" s="14" t="n">
        <f aca="false">AVERAGE(C11:W11)</f>
        <v>42.925</v>
      </c>
      <c r="Y11" s="6" t="n">
        <f aca="false">COUNT(C11:W11)</f>
        <v>16</v>
      </c>
    </row>
    <row r="12" customFormat="false" ht="13" hidden="false" customHeight="true" outlineLevel="0" collapsed="false">
      <c r="A12" s="6" t="n">
        <v>107</v>
      </c>
      <c r="B12" s="2" t="n">
        <v>9</v>
      </c>
      <c r="C12" s="11"/>
      <c r="D12" s="20" t="n">
        <v>127</v>
      </c>
      <c r="E12" s="6" t="n">
        <v>120</v>
      </c>
      <c r="F12" s="6" t="n">
        <v>126</v>
      </c>
      <c r="G12" s="6" t="n">
        <v>128</v>
      </c>
      <c r="H12" s="13" t="n">
        <v>113.4</v>
      </c>
      <c r="I12" s="18" t="n">
        <v>104</v>
      </c>
      <c r="J12" s="6" t="n">
        <v>131</v>
      </c>
      <c r="K12" s="6" t="n">
        <v>122</v>
      </c>
      <c r="L12" s="6" t="n">
        <v>118</v>
      </c>
      <c r="M12" s="6" t="n">
        <v>125</v>
      </c>
      <c r="N12" s="21" t="n">
        <v>126</v>
      </c>
      <c r="O12" s="6" t="n">
        <v>122</v>
      </c>
      <c r="P12" s="17" t="n">
        <v>116</v>
      </c>
      <c r="Q12" s="6" t="n">
        <v>131</v>
      </c>
      <c r="R12" s="6" t="n">
        <v>124</v>
      </c>
      <c r="S12" s="6" t="n">
        <v>122</v>
      </c>
      <c r="T12" s="13" t="n">
        <v>158.5</v>
      </c>
      <c r="U12" s="6" t="n">
        <v>119</v>
      </c>
      <c r="V12" s="6" t="n">
        <v>121</v>
      </c>
      <c r="W12" s="6" t="n">
        <v>127</v>
      </c>
      <c r="X12" s="14" t="n">
        <f aca="false">AVERAGE(C12:W12)</f>
        <v>124.045</v>
      </c>
      <c r="Y12" s="6" t="n">
        <f aca="false">COUNT(C12:W12)</f>
        <v>20</v>
      </c>
    </row>
    <row r="13" customFormat="false" ht="13" hidden="false" customHeight="true" outlineLevel="0" collapsed="false">
      <c r="A13" s="6" t="n">
        <v>83</v>
      </c>
      <c r="B13" s="2" t="n">
        <v>30</v>
      </c>
      <c r="C13" s="6" t="n">
        <v>76</v>
      </c>
      <c r="D13" s="6" t="n">
        <v>67</v>
      </c>
      <c r="E13" s="6" t="n">
        <v>70</v>
      </c>
      <c r="F13" s="6" t="n">
        <v>75</v>
      </c>
      <c r="G13" s="6" t="n">
        <v>75</v>
      </c>
      <c r="H13" s="18" t="n">
        <v>62.4</v>
      </c>
      <c r="I13" s="6" t="n">
        <v>62</v>
      </c>
      <c r="J13" s="6"/>
      <c r="K13" s="6" t="n">
        <v>78</v>
      </c>
      <c r="L13" s="6"/>
      <c r="M13" s="6"/>
      <c r="N13" s="6" t="n">
        <v>74</v>
      </c>
      <c r="O13" s="6" t="n">
        <v>74</v>
      </c>
      <c r="P13" s="6" t="n">
        <v>71</v>
      </c>
      <c r="Q13" s="6" t="n">
        <v>73</v>
      </c>
      <c r="R13" s="6" t="n">
        <v>73</v>
      </c>
      <c r="S13" s="6"/>
      <c r="T13" s="13" t="n">
        <v>71.6</v>
      </c>
      <c r="U13" s="6" t="n">
        <v>56</v>
      </c>
      <c r="V13" s="6" t="n">
        <v>73</v>
      </c>
      <c r="W13" s="6" t="n">
        <v>68</v>
      </c>
      <c r="X13" s="14" t="n">
        <f aca="false">AVERAGE(C13:W13)</f>
        <v>70.5294117647059</v>
      </c>
      <c r="Y13" s="6" t="n">
        <f aca="false">COUNT(C13:W13)</f>
        <v>17</v>
      </c>
    </row>
    <row r="14" customFormat="false" ht="13" hidden="false" customHeight="true" outlineLevel="0" collapsed="false">
      <c r="A14" s="6" t="n">
        <v>107</v>
      </c>
      <c r="B14" s="2" t="n">
        <v>31</v>
      </c>
      <c r="C14" s="6" t="n">
        <v>145</v>
      </c>
      <c r="D14" s="6" t="n">
        <v>130</v>
      </c>
      <c r="E14" s="6" t="n">
        <v>167</v>
      </c>
      <c r="F14" s="6" t="n">
        <v>145</v>
      </c>
      <c r="G14" s="6" t="n">
        <v>155</v>
      </c>
      <c r="H14" s="18" t="n">
        <v>132.2</v>
      </c>
      <c r="I14" s="6" t="n">
        <v>129</v>
      </c>
      <c r="J14" s="6"/>
      <c r="K14" s="6" t="n">
        <v>153</v>
      </c>
      <c r="L14" s="6"/>
      <c r="M14" s="6"/>
      <c r="N14" s="6" t="n">
        <v>146</v>
      </c>
      <c r="O14" s="6" t="n">
        <v>151</v>
      </c>
      <c r="P14" s="6" t="n">
        <v>138</v>
      </c>
      <c r="Q14" s="6" t="n">
        <v>147</v>
      </c>
      <c r="R14" s="6"/>
      <c r="S14" s="6"/>
      <c r="T14" s="13" t="n">
        <v>173</v>
      </c>
      <c r="U14" s="6" t="n">
        <v>134</v>
      </c>
      <c r="V14" s="6" t="n">
        <v>129</v>
      </c>
      <c r="W14" s="6"/>
      <c r="X14" s="14" t="n">
        <f aca="false">AVERAGE(C14:W14)</f>
        <v>144.946666666667</v>
      </c>
      <c r="Y14" s="6" t="n">
        <f aca="false">COUNT(C14:W14)</f>
        <v>15</v>
      </c>
    </row>
    <row r="15" s="7" customFormat="true" ht="13" hidden="false" customHeight="true" outlineLevel="0" collapsed="false">
      <c r="A15" s="4" t="str">
        <f aca="false">A5</f>
        <v>Lakotahippus</v>
      </c>
      <c r="C15" s="9" t="n">
        <f aca="false">C6</f>
        <v>1352</v>
      </c>
      <c r="D15" s="22" t="n">
        <f aca="false">D6</f>
        <v>42440</v>
      </c>
      <c r="E15" s="7" t="n">
        <f aca="false">E6</f>
        <v>42450</v>
      </c>
      <c r="F15" s="7" t="n">
        <f aca="false">F6</f>
        <v>42447</v>
      </c>
      <c r="G15" s="7" t="n">
        <f aca="false">G6</f>
        <v>60351</v>
      </c>
      <c r="H15" s="9" t="n">
        <f aca="false">H6</f>
        <v>69550</v>
      </c>
      <c r="I15" s="7" t="n">
        <f aca="false">I6</f>
        <v>69561</v>
      </c>
      <c r="J15" s="7" t="n">
        <f aca="false">J6</f>
        <v>71102</v>
      </c>
      <c r="K15" s="7" t="n">
        <f aca="false">K6</f>
        <v>71104</v>
      </c>
      <c r="L15" s="7" t="n">
        <f aca="false">L6</f>
        <v>71105</v>
      </c>
      <c r="M15" s="7" t="n">
        <f aca="false">M6</f>
        <v>71106</v>
      </c>
      <c r="N15" s="7" t="n">
        <f aca="false">N6</f>
        <v>71108</v>
      </c>
      <c r="O15" s="7" t="n">
        <f aca="false">O6</f>
        <v>71110</v>
      </c>
      <c r="P15" s="7" t="n">
        <f aca="false">P6</f>
        <v>71111</v>
      </c>
      <c r="Q15" s="7" t="n">
        <f aca="false">Q6</f>
        <v>71113</v>
      </c>
      <c r="R15" s="7" t="n">
        <f aca="false">R6</f>
        <v>71115</v>
      </c>
      <c r="S15" s="7" t="n">
        <f aca="false">S6</f>
        <v>71117</v>
      </c>
      <c r="T15" s="9" t="n">
        <f aca="false">T6</f>
        <v>71845</v>
      </c>
      <c r="U15" s="7" t="n">
        <f aca="false">U6</f>
        <v>87001</v>
      </c>
      <c r="V15" s="9" t="n">
        <f aca="false">V6</f>
        <v>87003</v>
      </c>
      <c r="W15" s="7" t="n">
        <f aca="false">W6</f>
        <v>110020</v>
      </c>
    </row>
    <row r="16" s="12" customFormat="true" ht="13" hidden="false" customHeight="true" outlineLevel="0" collapsed="false">
      <c r="A16" s="23" t="n">
        <f aca="false">LOG10(A7)</f>
        <v>2.12710479836481</v>
      </c>
      <c r="B16" s="2" t="n">
        <v>5</v>
      </c>
      <c r="C16" s="24"/>
      <c r="D16" s="23" t="n">
        <f aca="false">LOG10(D7)-$A16</f>
        <v>0.0770151842911173</v>
      </c>
      <c r="E16" s="23" t="n">
        <f aca="false">LOG10(E7)-$A16</f>
        <v>0.103344123013466</v>
      </c>
      <c r="G16" s="23" t="n">
        <f aca="false">LOG10(G7)-$A16</f>
        <v>0.0632268998054837</v>
      </c>
      <c r="H16" s="23" t="n">
        <f aca="false">LOG10(H7)-$A16</f>
        <v>-0.0233010774088509</v>
      </c>
      <c r="I16" s="23"/>
      <c r="J16" s="23" t="n">
        <f aca="false">LOG10(J7)-$A16</f>
        <v>0.0660197999896539</v>
      </c>
      <c r="K16" s="23"/>
      <c r="L16" s="23" t="n">
        <f aca="false">LOG10(L7)-$A16</f>
        <v>0.0575866324527912</v>
      </c>
      <c r="M16" s="23" t="n">
        <f aca="false">LOG10(M7)-$A16</f>
        <v>0.0956116727827756</v>
      </c>
      <c r="N16" s="23"/>
      <c r="O16" s="23"/>
      <c r="P16" s="23"/>
      <c r="Q16" s="1"/>
      <c r="R16" s="1"/>
      <c r="S16" s="1"/>
      <c r="T16" s="1"/>
      <c r="U16" s="23" t="n">
        <f aca="false">LOG10(U7)-$A16</f>
        <v>0.0372480574196294</v>
      </c>
      <c r="V16" s="23" t="n">
        <f aca="false">LOG10(V7)-$A16</f>
        <v>0.0660197999896539</v>
      </c>
      <c r="W16" s="1"/>
    </row>
    <row r="17" customFormat="false" ht="13" hidden="false" customHeight="true" outlineLevel="0" collapsed="false">
      <c r="A17" s="23" t="n">
        <f aca="false">LOG10(A8)</f>
        <v>2.34242268082221</v>
      </c>
      <c r="B17" s="2" t="n">
        <v>23</v>
      </c>
      <c r="C17" s="23"/>
      <c r="D17" s="23" t="n">
        <f aca="false">LOG10(D8)-$A17</f>
        <v>0.0341542762343057</v>
      </c>
      <c r="E17" s="23" t="n">
        <f aca="false">LOG10(E8)-$A17</f>
        <v>0.0953278819981818</v>
      </c>
      <c r="F17" s="23" t="n">
        <f aca="false">LOG10(F8)-$A17</f>
        <v>0.058977859959338</v>
      </c>
      <c r="G17" s="23" t="n">
        <f aca="false">LOG10(G8)-$A17</f>
        <v>0.0641174996117488</v>
      </c>
      <c r="H17" s="23" t="n">
        <f aca="false">LOG10(H8)-$A17</f>
        <v>0.0290146365818948</v>
      </c>
      <c r="I17" s="23" t="n">
        <f aca="false">LOG10(I8)-$A17</f>
        <v>-0.00796892967127549</v>
      </c>
      <c r="J17" s="23"/>
      <c r="K17" s="23" t="n">
        <f aca="false">LOG10(K8)-$A17</f>
        <v>0.0641174996117488</v>
      </c>
      <c r="L17" s="23"/>
      <c r="M17" s="23"/>
      <c r="N17" s="23"/>
      <c r="O17" s="23"/>
      <c r="P17" s="23" t="n">
        <f aca="false">LOG10(P8)-$A17</f>
        <v>0.0377885608893998</v>
      </c>
      <c r="U17" s="23" t="n">
        <f aca="false">LOG10(U8)-$A17</f>
        <v>0.00393029362843267</v>
      </c>
      <c r="V17" s="23" t="n">
        <f aca="false">LOG10(V8)-$A17</f>
        <v>0.0377885608893998</v>
      </c>
    </row>
    <row r="18" customFormat="false" ht="13" hidden="false" customHeight="true" outlineLevel="0" collapsed="false">
      <c r="A18" s="23" t="n">
        <f aca="false">LOG10(A9)</f>
        <v>1.85733249643127</v>
      </c>
      <c r="B18" s="2" t="n">
        <v>2</v>
      </c>
      <c r="C18" s="23"/>
      <c r="D18" s="23" t="n">
        <f aca="false">LOG10(D9)-$A18</f>
        <v>0.0871501757189002</v>
      </c>
      <c r="E18" s="23" t="n">
        <f aca="false">LOG10(E9)-$A18</f>
        <v>0.106455330914287</v>
      </c>
      <c r="F18" s="23" t="n">
        <f aca="false">LOG10(F9)-$A18</f>
        <v>0.0969100130080562</v>
      </c>
      <c r="G18" s="23" t="n">
        <f aca="false">LOG10(G9)-$A18</f>
        <v>0.111150452122667</v>
      </c>
      <c r="H18" s="23" t="n">
        <f aca="false">LOG10(H9)-$A18</f>
        <v>0.102662341897148</v>
      </c>
      <c r="I18" s="23" t="n">
        <f aca="false">LOG10(I9)-$A18</f>
        <v>0.0720864292830243</v>
      </c>
      <c r="J18" s="23" t="n">
        <f aca="false">LOG10(J9)-$A18</f>
        <v>0.133893579261226</v>
      </c>
      <c r="K18" s="23" t="n">
        <f aca="false">LOG10(K9)-$A18</f>
        <v>0.111150452122667</v>
      </c>
      <c r="L18" s="23" t="n">
        <f aca="false">LOG10(L9)-$A18</f>
        <v>0.0969100130080562</v>
      </c>
      <c r="M18" s="23" t="n">
        <f aca="false">LOG10(M9)-$A18</f>
        <v>0.120391108857579</v>
      </c>
      <c r="N18" s="23" t="n">
        <f aca="false">LOG10(N9)-$A18</f>
        <v>0.111150452122667</v>
      </c>
      <c r="O18" s="23" t="n">
        <f aca="false">LOG10(O9)-$A18</f>
        <v>0.106455330914287</v>
      </c>
      <c r="P18" s="23" t="n">
        <f aca="false">LOG10(P9)-$A18</f>
        <v>0.0771659548122992</v>
      </c>
      <c r="R18" s="23" t="n">
        <f aca="false">LOG10(R9)-$A18</f>
        <v>0.0969100130080562</v>
      </c>
      <c r="T18" s="23" t="n">
        <f aca="false">LOG10(T10)-$A18</f>
        <v>0.161783794015804</v>
      </c>
      <c r="U18" s="23" t="n">
        <f aca="false">LOG10(U9)-$A18</f>
        <v>0.0821867561873499</v>
      </c>
      <c r="V18" s="23" t="n">
        <f aca="false">LOG10(V9)-$A18</f>
        <v>0.045757490560675</v>
      </c>
      <c r="W18" s="23" t="n">
        <f aca="false">LOG10(W9)-$A18</f>
        <v>0.101708895889825</v>
      </c>
    </row>
    <row r="19" customFormat="false" ht="13" hidden="false" customHeight="true" outlineLevel="0" collapsed="false">
      <c r="A19" s="23" t="n">
        <f aca="false">LOG10(A10)</f>
        <v>1.84509804001426</v>
      </c>
      <c r="B19" s="2" t="n">
        <v>1</v>
      </c>
      <c r="C19" s="23"/>
      <c r="D19" s="23" t="n">
        <f aca="false">LOG10(D10)-$A19</f>
        <v>0.0299632233774432</v>
      </c>
      <c r="E19" s="23" t="n">
        <f aca="false">LOG10(E10)-$A19</f>
        <v>0.109144469425068</v>
      </c>
      <c r="F19" s="23" t="n">
        <f aca="false">LOG10(F10)-$A19</f>
        <v>0.109144469425068</v>
      </c>
      <c r="G19" s="23" t="n">
        <f aca="false">LOG10(G10)-$A19</f>
        <v>0.0579919469776866</v>
      </c>
      <c r="H19" s="23" t="n">
        <f aca="false">LOG10(H10)-$A19</f>
        <v>0.018224820106199</v>
      </c>
      <c r="I19" s="23" t="n">
        <f aca="false">LOG10(I10)-$A19</f>
        <v>0</v>
      </c>
      <c r="J19" s="23"/>
      <c r="K19" s="23" t="n">
        <f aca="false">LOG10(K10)-$A19</f>
        <v>0.0241336797167193</v>
      </c>
      <c r="L19" s="23"/>
      <c r="M19" s="23"/>
      <c r="N19" s="23" t="n">
        <f aca="false">LOG10(N10)-$A19</f>
        <v>0.0413926851582249</v>
      </c>
      <c r="O19" s="23" t="n">
        <f aca="false">LOG10(O10)-$A19</f>
        <v>0.0633869788643928</v>
      </c>
      <c r="P19" s="23" t="n">
        <f aca="false">LOG10(P10)-$A19</f>
        <v>0.0413926851582249</v>
      </c>
      <c r="Q19" s="23" t="n">
        <f aca="false">LOG10(Q10)-$A19</f>
        <v>0.0525290512761845</v>
      </c>
      <c r="R19" s="23" t="n">
        <f aca="false">LOG10(R10)-$A19</f>
        <v>0.0687158123694598</v>
      </c>
      <c r="S19" s="23" t="n">
        <f aca="false">LOG10(S10)-$A19</f>
        <v>0.00920800178682368</v>
      </c>
      <c r="T19" s="23"/>
      <c r="U19" s="23" t="n">
        <f aca="false">LOG10(U10)-$A19</f>
        <v>0</v>
      </c>
      <c r="V19" s="23" t="n">
        <f aca="false">LOG10(V10)-$A19</f>
        <v>-0.0125891273080205</v>
      </c>
      <c r="W19" s="23" t="n">
        <f aca="false">LOG10(W10)-$A19</f>
        <v>0.018224820106199</v>
      </c>
    </row>
    <row r="20" customFormat="false" ht="13" hidden="false" customHeight="true" outlineLevel="0" collapsed="false">
      <c r="A20" s="23" t="n">
        <f aca="false">LOG10(A11)</f>
        <v>1.51851393987789</v>
      </c>
      <c r="B20" s="2" t="n">
        <v>15</v>
      </c>
      <c r="C20" s="23"/>
      <c r="D20" s="23" t="n">
        <f aca="false">LOG10(D11)-$A20</f>
        <v>0.180456064458131</v>
      </c>
      <c r="E20" s="23" t="n">
        <f aca="false">LOG10(E11)-$A20</f>
        <v>0.180456064458131</v>
      </c>
      <c r="F20" s="23" t="n">
        <f aca="false">LOG10(F11)-$A20</f>
        <v>0.144243891803687</v>
      </c>
      <c r="G20" s="23" t="n">
        <f aca="false">LOG10(G11)-$A20</f>
        <v>0.1627272974977</v>
      </c>
      <c r="H20" s="23" t="n">
        <f aca="false">LOG10(H11)-$A20</f>
        <v>0.0589778599593378</v>
      </c>
      <c r="I20" s="23" t="n">
        <f aca="false">LOG10(I11)-$A20</f>
        <v>0.114954515701699</v>
      </c>
      <c r="J20" s="23"/>
      <c r="K20" s="23" t="n">
        <f aca="false">LOG10(K11)-$A20</f>
        <v>0.114954515701699</v>
      </c>
      <c r="L20" s="23"/>
      <c r="M20" s="23"/>
      <c r="N20" s="23" t="n">
        <f aca="false">LOG10(N11)-$A20</f>
        <v>0.114954515701699</v>
      </c>
      <c r="O20" s="23" t="n">
        <f aca="false">LOG10(O11)-$A20</f>
        <v>0.104735350520013</v>
      </c>
      <c r="P20" s="23" t="n">
        <f aca="false">LOG10(P11)-$A20</f>
        <v>0.0612696567389226</v>
      </c>
      <c r="Q20" s="23" t="n">
        <f aca="false">LOG10(Q11)-$A20</f>
        <v>0.104735350520013</v>
      </c>
      <c r="R20" s="23" t="n">
        <f aca="false">LOG10(R11)-$A20</f>
        <v>0.104735350520013</v>
      </c>
      <c r="S20" s="23" t="n">
        <f aca="false">LOG10(S11)-$A20</f>
        <v>0.083546051450075</v>
      </c>
      <c r="U20" s="23" t="n">
        <f aca="false">LOG10(U11)-$A20</f>
        <v>0.0612696567389226</v>
      </c>
      <c r="V20" s="23" t="n">
        <f aca="false">LOG10(V11)-$A20</f>
        <v>0.083546051450075</v>
      </c>
      <c r="W20" s="23" t="n">
        <f aca="false">LOG10(W11)-$A20</f>
        <v>0.1249387366083</v>
      </c>
    </row>
    <row r="21" customFormat="false" ht="13" hidden="false" customHeight="true" outlineLevel="0" collapsed="false">
      <c r="A21" s="23" t="n">
        <f aca="false">LOG10(A12)</f>
        <v>2.02938377768521</v>
      </c>
      <c r="B21" s="2" t="n">
        <v>9</v>
      </c>
      <c r="C21" s="23"/>
      <c r="D21" s="23" t="n">
        <f aca="false">LOG10(D12)-$A21</f>
        <v>0.0744199432707471</v>
      </c>
      <c r="E21" s="23" t="n">
        <f aca="false">LOG10(E12)-$A21</f>
        <v>0.0497974683624149</v>
      </c>
      <c r="F21" s="23" t="n">
        <f aca="false">LOG10(F12)-$A21</f>
        <v>0.0709867674323532</v>
      </c>
      <c r="G21" s="23" t="n">
        <f aca="false">LOG10(G12)-$A21</f>
        <v>0.0778261919626586</v>
      </c>
      <c r="H21" s="23" t="n">
        <f aca="false">LOG10(H12)-$A21</f>
        <v>0.025229276871678</v>
      </c>
      <c r="I21" s="23" t="n">
        <f aca="false">LOG10(I12)-$A21</f>
        <v>-0.0123504383864295</v>
      </c>
      <c r="J21" s="23" t="n">
        <f aca="false">LOG10(J12)-$A21</f>
        <v>0.0878875179705547</v>
      </c>
      <c r="K21" s="23" t="n">
        <f aca="false">LOG10(K12)-$A21</f>
        <v>0.0569760529895387</v>
      </c>
      <c r="L21" s="23" t="n">
        <f aca="false">LOG10(L12)-$A21</f>
        <v>0.0424982296209158</v>
      </c>
      <c r="M21" s="23" t="n">
        <f aca="false">LOG10(M12)-$A21</f>
        <v>0.0675262353228465</v>
      </c>
      <c r="N21" s="23" t="n">
        <f aca="false">LOG10(N12)-$A21</f>
        <v>0.0709867674323532</v>
      </c>
      <c r="O21" s="23" t="n">
        <f aca="false">LOG10(O12)-$A21</f>
        <v>0.0569760529895387</v>
      </c>
      <c r="P21" s="23" t="n">
        <f aca="false">LOG10(P12)-$A21</f>
        <v>0.0350742115417089</v>
      </c>
      <c r="Q21" s="23" t="n">
        <f aca="false">LOG10(Q12)-$A21</f>
        <v>0.0878875179705547</v>
      </c>
      <c r="R21" s="23" t="n">
        <f aca="false">LOG10(R12)-$A21</f>
        <v>0.0640379074770254</v>
      </c>
      <c r="S21" s="23" t="n">
        <f aca="false">LOG10(S12)-$A21</f>
        <v>0.0569760529895387</v>
      </c>
      <c r="T21" s="23" t="n">
        <f aca="false">LOG10(T12)-$A21</f>
        <v>0.170645488868561</v>
      </c>
      <c r="U21" s="23" t="n">
        <f aca="false">LOG10(U12)-$A21</f>
        <v>0.0461631837073213</v>
      </c>
      <c r="V21" s="23" t="n">
        <f aca="false">LOG10(V12)-$A21</f>
        <v>0.0534015926312401</v>
      </c>
      <c r="W21" s="23" t="n">
        <f aca="false">LOG10(W12)-$A21</f>
        <v>0.0744199432707471</v>
      </c>
    </row>
    <row r="22" customFormat="false" ht="13" hidden="false" customHeight="true" outlineLevel="0" collapsed="false">
      <c r="A22" s="23" t="n">
        <f aca="false">LOG10(A13)</f>
        <v>1.91907809237607</v>
      </c>
      <c r="B22" s="2" t="n">
        <v>30</v>
      </c>
      <c r="C22" s="23" t="n">
        <f aca="false">LOG10(C13)-$A22</f>
        <v>-0.0382645000952826</v>
      </c>
      <c r="D22" s="23" t="n">
        <f aca="false">LOG10(D13)-$A22</f>
        <v>-0.0930032896752475</v>
      </c>
      <c r="E22" s="23" t="n">
        <f aca="false">LOG10(E13)-$A22</f>
        <v>-0.073980052361817</v>
      </c>
      <c r="F22" s="23" t="n">
        <f aca="false">LOG10(F13)-$A22</f>
        <v>-0.0440168289843739</v>
      </c>
      <c r="G22" s="23" t="n">
        <f aca="false">LOG10(G13)-$A22</f>
        <v>-0.0440168289843739</v>
      </c>
      <c r="H22" s="23" t="n">
        <f aca="false">LOG10(H13)-$A22</f>
        <v>-0.12389350269365</v>
      </c>
      <c r="I22" s="23" t="n">
        <f aca="false">LOG10(I13)-$A22</f>
        <v>-0.12668640287782</v>
      </c>
      <c r="J22" s="23"/>
      <c r="K22" s="23" t="n">
        <f aca="false">LOG10(K13)-$A22</f>
        <v>-0.0269834896855936</v>
      </c>
      <c r="L22" s="23"/>
      <c r="M22" s="23"/>
      <c r="N22" s="23" t="n">
        <f aca="false">LOG10(N13)-$A22</f>
        <v>-0.0498463726450977</v>
      </c>
      <c r="O22" s="23" t="n">
        <f aca="false">LOG10(O13)-$A22</f>
        <v>-0.0498463726450977</v>
      </c>
      <c r="P22" s="23" t="n">
        <f aca="false">LOG10(P13)-$A22</f>
        <v>-0.0678197436569987</v>
      </c>
      <c r="Q22" s="23" t="n">
        <f aca="false">LOG10(Q13)-$A22</f>
        <v>-0.0557552322556181</v>
      </c>
      <c r="R22" s="23" t="n">
        <f aca="false">LOG10(R13)-$A22</f>
        <v>-0.0557552322556181</v>
      </c>
      <c r="T22" s="23" t="n">
        <f aca="false">LOG10(T13)-$A22</f>
        <v>-0.0641650700682184</v>
      </c>
      <c r="U22" s="23" t="n">
        <f aca="false">LOG10(U13)-$A22</f>
        <v>-0.170890065369874</v>
      </c>
      <c r="V22" s="23" t="n">
        <f aca="false">LOG10(V13)-$A22</f>
        <v>-0.0557552322556181</v>
      </c>
      <c r="W22" s="23" t="n">
        <f aca="false">LOG10(W13)-$A22</f>
        <v>-0.0865691796698376</v>
      </c>
    </row>
    <row r="23" customFormat="false" ht="13" hidden="false" customHeight="true" outlineLevel="0" collapsed="false">
      <c r="A23" s="23" t="n">
        <f aca="false">LOG10(A14)</f>
        <v>2.02938377768521</v>
      </c>
      <c r="B23" s="2" t="n">
        <v>31</v>
      </c>
      <c r="C23" s="23" t="n">
        <f aca="false">LOG10(C14)-$A23</f>
        <v>0.131984224549765</v>
      </c>
      <c r="D23" s="23" t="n">
        <f aca="false">LOG10(D14)-$A23</f>
        <v>0.0845595746216272</v>
      </c>
      <c r="E23" s="23" t="n">
        <f aca="false">LOG10(E14)-$A23</f>
        <v>0.193332693462374</v>
      </c>
      <c r="F23" s="23" t="n">
        <f aca="false">LOG10(F14)-$A23</f>
        <v>0.131984224549765</v>
      </c>
      <c r="G23" s="23" t="n">
        <f aca="false">LOG10(G14)-$A23</f>
        <v>0.160947920485082</v>
      </c>
      <c r="H23" s="23" t="n">
        <f aca="false">LOG10(H14)-$A23</f>
        <v>0.0918476774644117</v>
      </c>
      <c r="I23" s="23" t="n">
        <f aca="false">LOG10(I14)-$A23</f>
        <v>0.0812059326140391</v>
      </c>
      <c r="J23" s="23"/>
      <c r="K23" s="23" t="n">
        <f aca="false">LOG10(K14)-$A23</f>
        <v>0.155307653132389</v>
      </c>
      <c r="L23" s="23"/>
      <c r="M23" s="23"/>
      <c r="N23" s="23" t="n">
        <f aca="false">LOG10(N14)-$A23</f>
        <v>0.134969078099227</v>
      </c>
      <c r="O23" s="23" t="n">
        <f aca="false">LOG10(O14)-$A23</f>
        <v>0.14959316960796</v>
      </c>
      <c r="P23" s="23" t="n">
        <f aca="false">LOG10(P14)-$A23</f>
        <v>0.110495308716027</v>
      </c>
      <c r="Q23" s="23" t="n">
        <f aca="false">LOG10(Q14)-$A23</f>
        <v>0.137933557062966</v>
      </c>
      <c r="T23" s="23" t="n">
        <f aca="false">LOG10(T14)-$A23</f>
        <v>0.208662325443586</v>
      </c>
      <c r="U23" s="23" t="n">
        <f aca="false">LOG10(U14)-$A23</f>
        <v>0.097721020679598</v>
      </c>
      <c r="V23" s="23" t="n">
        <f aca="false">LOG10(V14)-$A23</f>
        <v>0.0812059326140391</v>
      </c>
    </row>
    <row r="24" customFormat="false" ht="13" hidden="false" customHeight="true" outlineLevel="0" collapsed="false">
      <c r="A24" s="23"/>
      <c r="C24" s="23"/>
    </row>
    <row r="26" customFormat="false" ht="13" hidden="false" customHeight="true" outlineLevel="0" collapsed="false">
      <c r="L26" s="2"/>
    </row>
    <row r="27" customFormat="false" ht="13" hidden="false" customHeight="true" outlineLevel="0" collapsed="false">
      <c r="L27" s="23"/>
    </row>
    <row r="28" customFormat="false" ht="13" hidden="false" customHeight="true" outlineLevel="0" collapsed="false">
      <c r="L28" s="23"/>
    </row>
    <row r="29" customFormat="false" ht="13" hidden="false" customHeight="true" outlineLevel="0" collapsed="false">
      <c r="L29" s="23"/>
    </row>
    <row r="30" customFormat="false" ht="13" hidden="false" customHeight="true" outlineLevel="0" collapsed="false">
      <c r="L30" s="23"/>
    </row>
    <row r="31" customFormat="false" ht="13" hidden="false" customHeight="true" outlineLevel="0" collapsed="false">
      <c r="L31" s="23"/>
    </row>
    <row r="32" customFormat="false" ht="13" hidden="false" customHeight="true" outlineLevel="0" collapsed="false">
      <c r="L32" s="23"/>
    </row>
    <row r="33" customFormat="false" ht="13" hidden="false" customHeight="true" outlineLevel="0" collapsed="false">
      <c r="L33" s="23"/>
    </row>
    <row r="34" customFormat="false" ht="13" hidden="false" customHeight="true" outlineLevel="0" collapsed="false">
      <c r="L34" s="2"/>
    </row>
    <row r="44" customFormat="false" ht="13" hidden="false" customHeight="true" outlineLevel="0" collapsed="false">
      <c r="L44" s="23"/>
    </row>
    <row r="45" customFormat="false" ht="13" hidden="false" customHeight="true" outlineLevel="0" collapsed="false">
      <c r="L45" s="23"/>
    </row>
    <row r="46" customFormat="false" ht="13" hidden="false" customHeight="true" outlineLevel="0" collapsed="false">
      <c r="L46" s="23"/>
    </row>
    <row r="53" customFormat="false" ht="13" hidden="false" customHeight="true" outlineLevel="0" collapsed="false">
      <c r="L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